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E$70</definedName>
    <definedName function="false" hidden="false" localSheetId="1" name="_xlnm.Print_Area" vbProcedure="false">NOVIEMBRE!$A$1:$E$70</definedName>
    <definedName function="false" hidden="false" localSheetId="0" name="_xlnm.Print_Area" vbProcedure="false">OCTUBRE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MUNICIPIO DE MINERAL DE LA REFORMA, HGO.</t>
  </si>
  <si>
    <t xml:space="preserve">ESTADO ANALITICO DE LA DEUDA Y OTROS PASIVOS </t>
  </si>
  <si>
    <t xml:space="preserve">DEL 01 AL 31 DE OCTUBRE DEL 2019</t>
  </si>
  <si>
    <t xml:space="preserve">Moneda de</t>
  </si>
  <si>
    <t xml:space="preserve">Institución o</t>
  </si>
  <si>
    <t xml:space="preserve">Saldo Inicial</t>
  </si>
  <si>
    <t xml:space="preserve">Saldo Final</t>
  </si>
  <si>
    <t xml:space="preserve">DENOMINACIÓN DE LAS DEUDAS</t>
  </si>
  <si>
    <t xml:space="preserve">Contratación</t>
  </si>
  <si>
    <t xml:space="preserve">País Acreedor</t>
  </si>
  <si>
    <t xml:space="preserve">del Periodo</t>
  </si>
  <si>
    <t xml:space="preserve">_____________________________________________</t>
  </si>
  <si>
    <t xml:space="preserve">______________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Arrendamientos Financieros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DEL 01 AL 30 DE NOVIEMBRE DEL 2019</t>
  </si>
  <si>
    <t xml:space="preserve">DEL 01 AL 31 DE DICIEMBRE DEL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0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LIC. NEYDY IVONE GOMEZ BAÑ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1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LIC. NEYDY IVONE GOMEZ BAÑ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2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LIC. NEYDY IVONE GOMEZ BAÑ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5035188.38</v>
      </c>
      <c r="E46" s="16" t="n">
        <f aca="false">E47+E48</f>
        <v>29085174.56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5035188.38</v>
      </c>
      <c r="E48" s="16" t="n">
        <v>29085174.56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8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5035188.38</v>
      </c>
      <c r="E46" s="16" t="n">
        <f aca="false">E47+E48</f>
        <v>26905110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5035188.38</v>
      </c>
      <c r="E48" s="16" t="n">
        <v>26905110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9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5035188.38</v>
      </c>
      <c r="E46" s="16" t="n">
        <f aca="false">E47+E48</f>
        <v>40623785.46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5035188.38</v>
      </c>
      <c r="E48" s="16" t="n">
        <v>40623785.46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58:30Z</dcterms:created>
  <dc:creator>Windows User</dc:creator>
  <dc:description/>
  <dc:language>en-US</dc:language>
  <cp:lastModifiedBy>Amalia Tellez</cp:lastModifiedBy>
  <cp:lastPrinted>2018-12-31T23:14:26Z</cp:lastPrinted>
  <dcterms:modified xsi:type="dcterms:W3CDTF">2020-01-10T20:07:03Z</dcterms:modified>
  <cp:revision>0</cp:revision>
  <dc:subject/>
  <dc:title/>
</cp:coreProperties>
</file>